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Załącznik nr 2</t>
  </si>
  <si>
    <t xml:space="preserve">do Zarządzenia Nr 0152/40/06</t>
  </si>
  <si>
    <t xml:space="preserve">Burmistrza Więcborka</t>
  </si>
  <si>
    <t xml:space="preserve">z dnia 7 listopada 2006r.</t>
  </si>
  <si>
    <t xml:space="preserve">WYKAZ ZADAŃ INWESTYCYJNYCH NA 2006r.</t>
  </si>
  <si>
    <t xml:space="preserve">(po zmianach)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Wodociąg Więcbork - Karolewo 5,5 km z przyłączami</t>
  </si>
  <si>
    <t xml:space="preserve">010   01010   6050</t>
  </si>
  <si>
    <t xml:space="preserve">15.03.2006</t>
  </si>
  <si>
    <t xml:space="preserve">30.11.2006</t>
  </si>
  <si>
    <t xml:space="preserve">środki własne</t>
  </si>
  <si>
    <t xml:space="preserve">2.</t>
  </si>
  <si>
    <t xml:space="preserve">Wodociąg Sypniewo-Lubcza wieś 4,3 km</t>
  </si>
  <si>
    <t xml:space="preserve">30.10.2006</t>
  </si>
  <si>
    <t xml:space="preserve">3.</t>
  </si>
  <si>
    <t xml:space="preserve">Wodociąg Witunia-Zakrzewek-Zakrzewska Osada</t>
  </si>
  <si>
    <t xml:space="preserve">15.04.2006</t>
  </si>
  <si>
    <t xml:space="preserve">4.</t>
  </si>
  <si>
    <t xml:space="preserve">Podkłady, dokumentacja 1,5 km i wykonanie  wodociągu w Więcborku na Os. Piastowskim 200 mb</t>
  </si>
  <si>
    <t xml:space="preserve">5.</t>
  </si>
  <si>
    <t xml:space="preserve">Wodociąg Czarmuń - Borzyszkowo - dokumentacja i wykonanie 4,3 km</t>
  </si>
  <si>
    <t xml:space="preserve">02.01.2006</t>
  </si>
  <si>
    <t xml:space="preserve">6.</t>
  </si>
  <si>
    <t xml:space="preserve">Wodociąg Sypniewo – Adamowo długość 8 km z 39 przyłączami</t>
  </si>
  <si>
    <t xml:space="preserve">7.</t>
  </si>
  <si>
    <t xml:space="preserve">Dokumentacja i budowa sieci wodociągowej dla zabudowy mieszkaniowej i usługowej przy ulicy Powstańców Wielkopolskich w Więcborku (260 mb)</t>
  </si>
  <si>
    <t xml:space="preserve">30.06.2006</t>
  </si>
  <si>
    <t xml:space="preserve">8.</t>
  </si>
  <si>
    <t xml:space="preserve">Dokumentacja na wodociąg Nowy Dwór - Dąbie 1,5 km</t>
  </si>
  <si>
    <t xml:space="preserve">RAZEM DZIAŁ 010</t>
  </si>
  <si>
    <t xml:space="preserve">9.</t>
  </si>
  <si>
    <t xml:space="preserve">Zagospodarowanie ciągu spacerowego na promenadzie w Więcborku</t>
  </si>
  <si>
    <t xml:space="preserve">600 60016 6050 6620</t>
  </si>
  <si>
    <t xml:space="preserve">01.04.2006</t>
  </si>
  <si>
    <t xml:space="preserve">10.</t>
  </si>
  <si>
    <t xml:space="preserve">Modernizacja drogi dojazdowej do gruntów rolnych w technologii nawierzchni tłuczniowej do długości 1 km w miejscowości Zakrzewek - Zakrzewska Osada.</t>
  </si>
  <si>
    <t xml:space="preserve">10.05.2006</t>
  </si>
  <si>
    <t xml:space="preserve">15.10.2006</t>
  </si>
  <si>
    <t xml:space="preserve">dotacja z Województwa Kujawsko - Pomorskiego w wysokości 30.000 zł. 40.590 środki własne</t>
  </si>
  <si>
    <t xml:space="preserve">11.</t>
  </si>
  <si>
    <t xml:space="preserve">Budowa chodnika w Sypniewie na Os. Leśnym o długości 833m</t>
  </si>
  <si>
    <t xml:space="preserve">31.10.2006</t>
  </si>
  <si>
    <t xml:space="preserve">12.</t>
  </si>
  <si>
    <t xml:space="preserve">Droga asfaltowa w Zabartowie</t>
  </si>
  <si>
    <t xml:space="preserve">13.</t>
  </si>
  <si>
    <t xml:space="preserve">Dokumentacja na zajezdnię PKS w Więcborku</t>
  </si>
  <si>
    <t xml:space="preserve">14.</t>
  </si>
  <si>
    <t xml:space="preserve">Modernizacja skrzyżowania w Suchorączku</t>
  </si>
  <si>
    <t xml:space="preserve">15.</t>
  </si>
  <si>
    <t xml:space="preserve">Projekt obwodnicy w Więcborku</t>
  </si>
  <si>
    <t xml:space="preserve">16.</t>
  </si>
  <si>
    <t xml:space="preserve">Modernizacja drogi na Osiedlu BoWiD w Więcborku</t>
  </si>
  <si>
    <t xml:space="preserve">01.10.2006</t>
  </si>
  <si>
    <t xml:space="preserve">RAZEM DZIAŁ 600</t>
  </si>
  <si>
    <t xml:space="preserve">18.</t>
  </si>
  <si>
    <t xml:space="preserve">Dotacja na adaptację budynku na mieszkania socjalne przy ul. Kasztanowej w Więcborku</t>
  </si>
  <si>
    <t xml:space="preserve">700    70004    6210</t>
  </si>
  <si>
    <t xml:space="preserve">31.12.2006</t>
  </si>
  <si>
    <t xml:space="preserve">19.</t>
  </si>
  <si>
    <t xml:space="preserve">Dotacja na adaptację budynku na mieszkania socjalne przy ul. Dworcowej w Więcborku</t>
  </si>
  <si>
    <t xml:space="preserve">26.10.2006</t>
  </si>
  <si>
    <t xml:space="preserve">20.</t>
  </si>
  <si>
    <t xml:space="preserve">Wykup gruntów (zajętych pod drogi gminne, działka w Sypniewie, Dorotowie i Więcborku)</t>
  </si>
  <si>
    <t xml:space="preserve">700       70005  6060</t>
  </si>
  <si>
    <t xml:space="preserve">21.</t>
  </si>
  <si>
    <t xml:space="preserve">Rozbudowa i remont świetlicy wiejskiej w Lubczy</t>
  </si>
  <si>
    <t xml:space="preserve">700    70005    6058     6059</t>
  </si>
  <si>
    <t xml:space="preserve">01.03.2006</t>
  </si>
  <si>
    <t xml:space="preserve">środki strukturalne 125.721 zł.,        środki własne 31.432 zł.</t>
  </si>
  <si>
    <t xml:space="preserve">RAZEM DZIAŁ 700</t>
  </si>
  <si>
    <t xml:space="preserve">22.</t>
  </si>
  <si>
    <t xml:space="preserve">Komputery</t>
  </si>
  <si>
    <t xml:space="preserve">750  75023  6060</t>
  </si>
  <si>
    <t xml:space="preserve">23.</t>
  </si>
  <si>
    <t xml:space="preserve">Budowa placu zabaw w Sypniewie</t>
  </si>
  <si>
    <t xml:space="preserve">750  75095  6050</t>
  </si>
  <si>
    <t xml:space="preserve">01.06.2006</t>
  </si>
  <si>
    <t xml:space="preserve">RAZEM DZIAŁ 750 </t>
  </si>
  <si>
    <t xml:space="preserve">24.</t>
  </si>
  <si>
    <t xml:space="preserve">Montaż pieca co w OSP w Więcborku</t>
  </si>
  <si>
    <t xml:space="preserve">754  75412  6050</t>
  </si>
  <si>
    <t xml:space="preserve">15.11.2006</t>
  </si>
  <si>
    <t xml:space="preserve">RAZEM DZIAŁ 754</t>
  </si>
  <si>
    <t xml:space="preserve">25.</t>
  </si>
  <si>
    <t xml:space="preserve">Zakup szorowarki do podłóg</t>
  </si>
  <si>
    <t xml:space="preserve">801       80101  6060</t>
  </si>
  <si>
    <t xml:space="preserve">26.</t>
  </si>
  <si>
    <t xml:space="preserve">Zakup autobusu</t>
  </si>
  <si>
    <t xml:space="preserve">801       80113  6060</t>
  </si>
  <si>
    <t xml:space="preserve">31.08.2006</t>
  </si>
  <si>
    <t xml:space="preserve">RAZEM DZIAŁ 801</t>
  </si>
  <si>
    <t xml:space="preserve">27.</t>
  </si>
  <si>
    <t xml:space="preserve">Zakup pieca co w MGOPS w Więcborku</t>
  </si>
  <si>
    <t xml:space="preserve">852  85219  6060</t>
  </si>
  <si>
    <t xml:space="preserve">RAZEM DZIAŁ 852</t>
  </si>
  <si>
    <t xml:space="preserve">28.</t>
  </si>
  <si>
    <t xml:space="preserve">Kanalizacja z przyłączami w Więcborku na ulicy Wyzwolenia 335 mb</t>
  </si>
  <si>
    <t xml:space="preserve">900   90001 6050 6058 6059</t>
  </si>
  <si>
    <t xml:space="preserve">30.09.2006</t>
  </si>
  <si>
    <t xml:space="preserve">29.</t>
  </si>
  <si>
    <t xml:space="preserve">Kanalizacja sanitarno-grawitacyjna w Więcborku na ulicy Rybackiej, Strzeleckiej, Sportowej wraz z przyłączami</t>
  </si>
  <si>
    <t xml:space="preserve">31.07.2006</t>
  </si>
  <si>
    <t xml:space="preserve">30.</t>
  </si>
  <si>
    <t xml:space="preserve">Kanalizacja sanitarno-grawitacyjna w Więcborku na ulicy Kościuszki wraz z 32 przyłączami</t>
  </si>
  <si>
    <t xml:space="preserve">31.</t>
  </si>
  <si>
    <t xml:space="preserve">Kanalizacja sanitarno-grawitacyjna w Więcborku na Osiedlu Łopiennik wraz 35 przyłączami</t>
  </si>
  <si>
    <t xml:space="preserve">środki z funduszy strukturalnych - 141.739,00 zł.            budżet państwa - 23.623,00 zł.  środki własne - 104.411,00 zł.</t>
  </si>
  <si>
    <t xml:space="preserve">32.</t>
  </si>
  <si>
    <t xml:space="preserve">Kanalizacja sanitarno-grawitacyjna w Więcborku na Osiedlu Piastowskim wraz z 25 przyłączami</t>
  </si>
  <si>
    <t xml:space="preserve">środki z funduszy strukturalnych - 64.970,00 zł.            środki własne - 41.485,00 zł. budżet państwa - 10.828,00 zł.</t>
  </si>
  <si>
    <t xml:space="preserve">33.</t>
  </si>
  <si>
    <t xml:space="preserve">Dokumentacja na kanalizację w Sypniewie</t>
  </si>
  <si>
    <t xml:space="preserve">34.</t>
  </si>
  <si>
    <t xml:space="preserve">Montaż wagi wozowej na składowisku odpadów stałych</t>
  </si>
  <si>
    <t xml:space="preserve">900   90002  6210</t>
  </si>
  <si>
    <t xml:space="preserve">28.02.2006</t>
  </si>
  <si>
    <t xml:space="preserve">RAZEM DZIAŁ 900</t>
  </si>
  <si>
    <t xml:space="preserve">35.</t>
  </si>
  <si>
    <t xml:space="preserve">Budowa pomieszczenia gospodarczego na plaży w Więcborku</t>
  </si>
  <si>
    <t xml:space="preserve">926  92695  6050</t>
  </si>
  <si>
    <t xml:space="preserve">RAZEM DZIAŁ 926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</row>
    <row r="9" customFormat="false" ht="18" hidden="false" customHeight="true" outlineLevel="0" collapsed="false">
      <c r="A9" s="0" t="s">
        <v>6</v>
      </c>
    </row>
    <row r="10" customFormat="false" ht="46.9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35.25" hidden="false" customHeight="true" outlineLevel="0" collapsed="false">
      <c r="A11" s="8" t="s">
        <v>14</v>
      </c>
      <c r="B11" s="9" t="s">
        <v>15</v>
      </c>
      <c r="C11" s="10" t="s">
        <v>16</v>
      </c>
      <c r="D11" s="11" t="s">
        <v>17</v>
      </c>
      <c r="E11" s="11" t="s">
        <v>18</v>
      </c>
      <c r="F11" s="12" t="n">
        <v>235000</v>
      </c>
      <c r="G11" s="13" t="s">
        <v>19</v>
      </c>
    </row>
    <row r="12" customFormat="false" ht="36" hidden="false" customHeight="true" outlineLevel="0" collapsed="false">
      <c r="A12" s="14" t="s">
        <v>20</v>
      </c>
      <c r="B12" s="15" t="s">
        <v>21</v>
      </c>
      <c r="C12" s="10"/>
      <c r="D12" s="16" t="s">
        <v>17</v>
      </c>
      <c r="E12" s="16" t="s">
        <v>22</v>
      </c>
      <c r="F12" s="17" t="n">
        <v>129500</v>
      </c>
      <c r="G12" s="18" t="s">
        <v>19</v>
      </c>
    </row>
    <row r="13" customFormat="false" ht="33" hidden="false" customHeight="true" outlineLevel="0" collapsed="false">
      <c r="A13" s="19" t="s">
        <v>23</v>
      </c>
      <c r="B13" s="20" t="s">
        <v>24</v>
      </c>
      <c r="C13" s="10"/>
      <c r="D13" s="16" t="s">
        <v>17</v>
      </c>
      <c r="E13" s="16" t="s">
        <v>25</v>
      </c>
      <c r="F13" s="21" t="n">
        <v>140000</v>
      </c>
      <c r="G13" s="18" t="s">
        <v>19</v>
      </c>
    </row>
    <row r="14" customFormat="false" ht="61.5" hidden="false" customHeight="true" outlineLevel="0" collapsed="false">
      <c r="A14" s="19" t="s">
        <v>26</v>
      </c>
      <c r="B14" s="15" t="s">
        <v>27</v>
      </c>
      <c r="C14" s="10"/>
      <c r="D14" s="22" t="s">
        <v>17</v>
      </c>
      <c r="E14" s="22" t="s">
        <v>18</v>
      </c>
      <c r="F14" s="17" t="n">
        <v>11900</v>
      </c>
      <c r="G14" s="18" t="s">
        <v>19</v>
      </c>
    </row>
    <row r="15" customFormat="false" ht="52.5" hidden="false" customHeight="true" outlineLevel="0" collapsed="false">
      <c r="A15" s="23" t="s">
        <v>28</v>
      </c>
      <c r="B15" s="24" t="s">
        <v>29</v>
      </c>
      <c r="C15" s="10"/>
      <c r="D15" s="25" t="s">
        <v>30</v>
      </c>
      <c r="E15" s="26" t="s">
        <v>18</v>
      </c>
      <c r="F15" s="27" t="n">
        <v>80000</v>
      </c>
      <c r="G15" s="28" t="s">
        <v>19</v>
      </c>
    </row>
    <row r="16" customFormat="false" ht="36" hidden="false" customHeight="true" outlineLevel="0" collapsed="false">
      <c r="A16" s="29" t="s">
        <v>31</v>
      </c>
      <c r="B16" s="30" t="s">
        <v>32</v>
      </c>
      <c r="C16" s="10"/>
      <c r="D16" s="31" t="s">
        <v>30</v>
      </c>
      <c r="E16" s="22" t="s">
        <v>18</v>
      </c>
      <c r="F16" s="17" t="n">
        <v>100000</v>
      </c>
      <c r="G16" s="32" t="s">
        <v>19</v>
      </c>
    </row>
    <row r="17" customFormat="false" ht="79.5" hidden="false" customHeight="true" outlineLevel="0" collapsed="false">
      <c r="A17" s="29" t="s">
        <v>33</v>
      </c>
      <c r="B17" s="30" t="s">
        <v>34</v>
      </c>
      <c r="C17" s="10"/>
      <c r="D17" s="31" t="s">
        <v>30</v>
      </c>
      <c r="E17" s="22" t="s">
        <v>35</v>
      </c>
      <c r="F17" s="17" t="n">
        <v>7000</v>
      </c>
      <c r="G17" s="32" t="s">
        <v>19</v>
      </c>
    </row>
    <row r="18" customFormat="false" ht="36" hidden="false" customHeight="true" outlineLevel="0" collapsed="false">
      <c r="A18" s="33" t="s">
        <v>36</v>
      </c>
      <c r="B18" s="34" t="s">
        <v>37</v>
      </c>
      <c r="C18" s="10"/>
      <c r="D18" s="35" t="s">
        <v>30</v>
      </c>
      <c r="E18" s="36" t="s">
        <v>18</v>
      </c>
      <c r="F18" s="37" t="n">
        <v>4500</v>
      </c>
      <c r="G18" s="38" t="s">
        <v>19</v>
      </c>
    </row>
    <row r="19" customFormat="false" ht="18.75" hidden="false" customHeight="true" outlineLevel="0" collapsed="false">
      <c r="A19" s="39" t="s">
        <v>38</v>
      </c>
      <c r="B19" s="39"/>
      <c r="C19" s="39"/>
      <c r="D19" s="39"/>
      <c r="E19" s="39"/>
      <c r="F19" s="40" t="n">
        <f aca="false">SUM(F11:F18)</f>
        <v>707900</v>
      </c>
      <c r="G19" s="41"/>
    </row>
    <row r="20" customFormat="false" ht="47.25" hidden="false" customHeight="true" outlineLevel="0" collapsed="false">
      <c r="A20" s="42" t="s">
        <v>39</v>
      </c>
      <c r="B20" s="43" t="s">
        <v>40</v>
      </c>
      <c r="C20" s="44" t="s">
        <v>41</v>
      </c>
      <c r="D20" s="45" t="s">
        <v>42</v>
      </c>
      <c r="E20" s="45" t="s">
        <v>18</v>
      </c>
      <c r="F20" s="46" t="n">
        <v>23703</v>
      </c>
      <c r="G20" s="47" t="s">
        <v>19</v>
      </c>
    </row>
    <row r="21" customFormat="false" ht="106.5" hidden="false" customHeight="true" outlineLevel="0" collapsed="false">
      <c r="A21" s="48" t="s">
        <v>43</v>
      </c>
      <c r="B21" s="49" t="s">
        <v>44</v>
      </c>
      <c r="C21" s="44"/>
      <c r="D21" s="45" t="s">
        <v>45</v>
      </c>
      <c r="E21" s="45" t="s">
        <v>46</v>
      </c>
      <c r="F21" s="27" t="n">
        <v>70590</v>
      </c>
      <c r="G21" s="50" t="s">
        <v>47</v>
      </c>
    </row>
    <row r="22" customFormat="false" ht="36.75" hidden="false" customHeight="true" outlineLevel="0" collapsed="false">
      <c r="A22" s="42" t="s">
        <v>48</v>
      </c>
      <c r="B22" s="51" t="s">
        <v>49</v>
      </c>
      <c r="C22" s="44"/>
      <c r="D22" s="45" t="s">
        <v>42</v>
      </c>
      <c r="E22" s="45" t="s">
        <v>50</v>
      </c>
      <c r="F22" s="52" t="n">
        <v>55707</v>
      </c>
      <c r="G22" s="53" t="s">
        <v>19</v>
      </c>
    </row>
    <row r="23" customFormat="false" ht="21" hidden="false" customHeight="true" outlineLevel="0" collapsed="false">
      <c r="A23" s="54" t="s">
        <v>51</v>
      </c>
      <c r="B23" s="15" t="s">
        <v>52</v>
      </c>
      <c r="C23" s="44"/>
      <c r="D23" s="16" t="s">
        <v>42</v>
      </c>
      <c r="E23" s="16" t="s">
        <v>50</v>
      </c>
      <c r="F23" s="17" t="n">
        <v>50000</v>
      </c>
      <c r="G23" s="55" t="s">
        <v>19</v>
      </c>
    </row>
    <row r="24" customFormat="false" ht="36" hidden="false" customHeight="true" outlineLevel="0" collapsed="false">
      <c r="A24" s="56" t="s">
        <v>53</v>
      </c>
      <c r="B24" s="15" t="s">
        <v>54</v>
      </c>
      <c r="C24" s="44"/>
      <c r="D24" s="16" t="s">
        <v>30</v>
      </c>
      <c r="E24" s="16" t="s">
        <v>18</v>
      </c>
      <c r="F24" s="17" t="n">
        <v>10000</v>
      </c>
      <c r="G24" s="55" t="s">
        <v>19</v>
      </c>
    </row>
    <row r="25" customFormat="false" ht="36" hidden="false" customHeight="true" outlineLevel="0" collapsed="false">
      <c r="A25" s="57" t="s">
        <v>55</v>
      </c>
      <c r="B25" s="58" t="s">
        <v>56</v>
      </c>
      <c r="C25" s="44"/>
      <c r="D25" s="59" t="s">
        <v>30</v>
      </c>
      <c r="E25" s="59" t="s">
        <v>18</v>
      </c>
      <c r="F25" s="60" t="n">
        <v>29000</v>
      </c>
      <c r="G25" s="61" t="s">
        <v>19</v>
      </c>
    </row>
    <row r="26" customFormat="false" ht="22.5" hidden="false" customHeight="true" outlineLevel="0" collapsed="false">
      <c r="A26" s="48" t="s">
        <v>57</v>
      </c>
      <c r="B26" s="24" t="s">
        <v>58</v>
      </c>
      <c r="C26" s="44"/>
      <c r="D26" s="26" t="s">
        <v>30</v>
      </c>
      <c r="E26" s="26" t="s">
        <v>18</v>
      </c>
      <c r="F26" s="27" t="n">
        <v>40000</v>
      </c>
      <c r="G26" s="47" t="s">
        <v>19</v>
      </c>
    </row>
    <row r="27" customFormat="false" ht="30.75" hidden="false" customHeight="true" outlineLevel="0" collapsed="false">
      <c r="A27" s="48" t="s">
        <v>59</v>
      </c>
      <c r="B27" s="62" t="s">
        <v>60</v>
      </c>
      <c r="C27" s="44"/>
      <c r="D27" s="63" t="s">
        <v>61</v>
      </c>
      <c r="E27" s="64" t="s">
        <v>18</v>
      </c>
      <c r="F27" s="65" t="n">
        <v>20000</v>
      </c>
      <c r="G27" s="66" t="s">
        <v>19</v>
      </c>
    </row>
    <row r="28" customFormat="false" ht="15.75" hidden="false" customHeight="true" outlineLevel="0" collapsed="false">
      <c r="A28" s="39" t="s">
        <v>62</v>
      </c>
      <c r="B28" s="39"/>
      <c r="C28" s="39"/>
      <c r="D28" s="39"/>
      <c r="E28" s="39"/>
      <c r="F28" s="40" t="n">
        <f aca="false">SUM(F20:F27)</f>
        <v>299000</v>
      </c>
      <c r="G28" s="67"/>
    </row>
    <row r="29" customFormat="false" ht="50.25" hidden="false" customHeight="true" outlineLevel="0" collapsed="false">
      <c r="A29" s="68" t="s">
        <v>63</v>
      </c>
      <c r="B29" s="69" t="s">
        <v>64</v>
      </c>
      <c r="C29" s="70" t="s">
        <v>65</v>
      </c>
      <c r="D29" s="45" t="s">
        <v>30</v>
      </c>
      <c r="E29" s="45" t="s">
        <v>66</v>
      </c>
      <c r="F29" s="46" t="n">
        <v>46000</v>
      </c>
      <c r="G29" s="71" t="s">
        <v>19</v>
      </c>
    </row>
    <row r="30" customFormat="false" ht="50.25" hidden="false" customHeight="true" outlineLevel="0" collapsed="false">
      <c r="A30" s="68" t="s">
        <v>67</v>
      </c>
      <c r="B30" s="69" t="s">
        <v>68</v>
      </c>
      <c r="C30" s="70"/>
      <c r="D30" s="45" t="s">
        <v>69</v>
      </c>
      <c r="E30" s="45" t="s">
        <v>18</v>
      </c>
      <c r="F30" s="46" t="n">
        <v>5000</v>
      </c>
      <c r="G30" s="71" t="s">
        <v>19</v>
      </c>
    </row>
    <row r="31" customFormat="false" ht="63" hidden="false" customHeight="true" outlineLevel="0" collapsed="false">
      <c r="A31" s="19" t="s">
        <v>70</v>
      </c>
      <c r="B31" s="30" t="s">
        <v>71</v>
      </c>
      <c r="C31" s="72" t="s">
        <v>72</v>
      </c>
      <c r="D31" s="22" t="s">
        <v>30</v>
      </c>
      <c r="E31" s="22" t="s">
        <v>66</v>
      </c>
      <c r="F31" s="17" t="n">
        <v>71000</v>
      </c>
      <c r="G31" s="73" t="s">
        <v>19</v>
      </c>
    </row>
    <row r="32" customFormat="false" ht="61.5" hidden="false" customHeight="true" outlineLevel="0" collapsed="false">
      <c r="A32" s="74" t="s">
        <v>73</v>
      </c>
      <c r="B32" s="75" t="s">
        <v>74</v>
      </c>
      <c r="C32" s="76" t="s">
        <v>75</v>
      </c>
      <c r="D32" s="77" t="s">
        <v>76</v>
      </c>
      <c r="E32" s="78" t="s">
        <v>35</v>
      </c>
      <c r="F32" s="79" t="n">
        <v>157153</v>
      </c>
      <c r="G32" s="80" t="s">
        <v>77</v>
      </c>
    </row>
    <row r="33" customFormat="false" ht="17.25" hidden="false" customHeight="true" outlineLevel="0" collapsed="false">
      <c r="A33" s="39" t="s">
        <v>78</v>
      </c>
      <c r="B33" s="39"/>
      <c r="C33" s="39"/>
      <c r="D33" s="39"/>
      <c r="E33" s="39"/>
      <c r="F33" s="40" t="n">
        <f aca="false">SUM(F29:F32)</f>
        <v>279153</v>
      </c>
      <c r="G33" s="81"/>
    </row>
    <row r="34" customFormat="false" ht="48" hidden="false" customHeight="true" outlineLevel="0" collapsed="false">
      <c r="A34" s="82" t="s">
        <v>79</v>
      </c>
      <c r="B34" s="83" t="s">
        <v>80</v>
      </c>
      <c r="C34" s="84" t="s">
        <v>81</v>
      </c>
      <c r="D34" s="85" t="s">
        <v>30</v>
      </c>
      <c r="E34" s="86" t="s">
        <v>66</v>
      </c>
      <c r="F34" s="87" t="n">
        <v>35000</v>
      </c>
      <c r="G34" s="88" t="s">
        <v>19</v>
      </c>
    </row>
    <row r="35" customFormat="false" ht="48" hidden="false" customHeight="true" outlineLevel="0" collapsed="false">
      <c r="A35" s="89" t="s">
        <v>82</v>
      </c>
      <c r="B35" s="15" t="s">
        <v>83</v>
      </c>
      <c r="C35" s="90" t="s">
        <v>84</v>
      </c>
      <c r="D35" s="16" t="s">
        <v>85</v>
      </c>
      <c r="E35" s="16" t="s">
        <v>66</v>
      </c>
      <c r="F35" s="17" t="n">
        <v>29637</v>
      </c>
      <c r="G35" s="55" t="s">
        <v>19</v>
      </c>
    </row>
    <row r="36" customFormat="false" ht="17.25" hidden="false" customHeight="true" outlineLevel="0" collapsed="false">
      <c r="A36" s="39" t="s">
        <v>86</v>
      </c>
      <c r="B36" s="39"/>
      <c r="C36" s="39"/>
      <c r="D36" s="39"/>
      <c r="E36" s="39"/>
      <c r="F36" s="40" t="n">
        <f aca="false">SUM(F34:F35)</f>
        <v>64637</v>
      </c>
      <c r="G36" s="81"/>
    </row>
    <row r="37" customFormat="false" ht="48" hidden="false" customHeight="true" outlineLevel="0" collapsed="false">
      <c r="A37" s="91" t="s">
        <v>87</v>
      </c>
      <c r="B37" s="24" t="s">
        <v>88</v>
      </c>
      <c r="C37" s="92" t="s">
        <v>89</v>
      </c>
      <c r="D37" s="45" t="s">
        <v>61</v>
      </c>
      <c r="E37" s="45" t="s">
        <v>90</v>
      </c>
      <c r="F37" s="27" t="n">
        <v>9000</v>
      </c>
      <c r="G37" s="53" t="s">
        <v>19</v>
      </c>
    </row>
    <row r="38" customFormat="false" ht="17.25" hidden="false" customHeight="true" outlineLevel="0" collapsed="false">
      <c r="A38" s="39" t="s">
        <v>91</v>
      </c>
      <c r="B38" s="39"/>
      <c r="C38" s="39"/>
      <c r="D38" s="39"/>
      <c r="E38" s="39"/>
      <c r="F38" s="40" t="n">
        <f aca="false">SUM(F37)</f>
        <v>9000</v>
      </c>
      <c r="G38" s="81"/>
    </row>
    <row r="39" customFormat="false" ht="66" hidden="false" customHeight="true" outlineLevel="0" collapsed="false">
      <c r="A39" s="19" t="s">
        <v>92</v>
      </c>
      <c r="B39" s="30" t="s">
        <v>93</v>
      </c>
      <c r="C39" s="72" t="s">
        <v>94</v>
      </c>
      <c r="D39" s="22" t="s">
        <v>85</v>
      </c>
      <c r="E39" s="22" t="s">
        <v>35</v>
      </c>
      <c r="F39" s="17" t="n">
        <v>4477</v>
      </c>
      <c r="G39" s="73" t="s">
        <v>19</v>
      </c>
    </row>
    <row r="40" customFormat="false" ht="66" hidden="false" customHeight="true" outlineLevel="0" collapsed="false">
      <c r="A40" s="19" t="s">
        <v>95</v>
      </c>
      <c r="B40" s="30" t="s">
        <v>96</v>
      </c>
      <c r="C40" s="72" t="s">
        <v>97</v>
      </c>
      <c r="D40" s="22" t="s">
        <v>85</v>
      </c>
      <c r="E40" s="22" t="s">
        <v>98</v>
      </c>
      <c r="F40" s="17" t="n">
        <v>32000</v>
      </c>
      <c r="G40" s="73" t="s">
        <v>19</v>
      </c>
    </row>
    <row r="41" customFormat="false" ht="16.5" hidden="false" customHeight="false" outlineLevel="0" collapsed="false">
      <c r="A41" s="39" t="s">
        <v>99</v>
      </c>
      <c r="B41" s="39"/>
      <c r="C41" s="39"/>
      <c r="D41" s="39"/>
      <c r="E41" s="39"/>
      <c r="F41" s="40" t="n">
        <f aca="false">SUM(F39:F40)</f>
        <v>36477</v>
      </c>
      <c r="G41" s="81"/>
    </row>
    <row r="42" customFormat="false" ht="45.75" hidden="false" customHeight="false" outlineLevel="0" collapsed="false">
      <c r="A42" s="91" t="s">
        <v>100</v>
      </c>
      <c r="B42" s="24" t="s">
        <v>101</v>
      </c>
      <c r="C42" s="92" t="s">
        <v>102</v>
      </c>
      <c r="D42" s="45" t="s">
        <v>61</v>
      </c>
      <c r="E42" s="45" t="s">
        <v>90</v>
      </c>
      <c r="F42" s="27" t="n">
        <v>11000</v>
      </c>
      <c r="G42" s="53" t="s">
        <v>19</v>
      </c>
    </row>
    <row r="43" customFormat="false" ht="16.5" hidden="false" customHeight="false" outlineLevel="0" collapsed="false">
      <c r="A43" s="39" t="s">
        <v>103</v>
      </c>
      <c r="B43" s="39"/>
      <c r="C43" s="39"/>
      <c r="D43" s="39"/>
      <c r="E43" s="39"/>
      <c r="F43" s="40" t="n">
        <f aca="false">SUM(F42)</f>
        <v>11000</v>
      </c>
      <c r="G43" s="81"/>
    </row>
    <row r="44" customFormat="false" ht="48" hidden="false" customHeight="true" outlineLevel="0" collapsed="false">
      <c r="A44" s="93" t="s">
        <v>104</v>
      </c>
      <c r="B44" s="94" t="s">
        <v>105</v>
      </c>
      <c r="C44" s="95" t="s">
        <v>106</v>
      </c>
      <c r="D44" s="16" t="s">
        <v>30</v>
      </c>
      <c r="E44" s="16" t="s">
        <v>107</v>
      </c>
      <c r="F44" s="96" t="n">
        <v>20000</v>
      </c>
      <c r="G44" s="97" t="s">
        <v>19</v>
      </c>
    </row>
    <row r="45" customFormat="false" ht="68.25" hidden="false" customHeight="true" outlineLevel="0" collapsed="false">
      <c r="A45" s="93" t="s">
        <v>108</v>
      </c>
      <c r="B45" s="94" t="s">
        <v>109</v>
      </c>
      <c r="C45" s="95"/>
      <c r="D45" s="16" t="s">
        <v>30</v>
      </c>
      <c r="E45" s="16" t="s">
        <v>110</v>
      </c>
      <c r="F45" s="96" t="n">
        <v>336175</v>
      </c>
      <c r="G45" s="18" t="s">
        <v>19</v>
      </c>
    </row>
    <row r="46" customFormat="false" ht="69.75" hidden="false" customHeight="true" outlineLevel="0" collapsed="false">
      <c r="A46" s="93" t="s">
        <v>111</v>
      </c>
      <c r="B46" s="15" t="s">
        <v>112</v>
      </c>
      <c r="C46" s="95"/>
      <c r="D46" s="16" t="s">
        <v>30</v>
      </c>
      <c r="E46" s="16" t="s">
        <v>110</v>
      </c>
      <c r="F46" s="98" t="n">
        <v>252348</v>
      </c>
      <c r="G46" s="18" t="s">
        <v>19</v>
      </c>
    </row>
    <row r="47" customFormat="false" ht="108" hidden="false" customHeight="true" outlineLevel="0" collapsed="false">
      <c r="A47" s="93" t="s">
        <v>113</v>
      </c>
      <c r="B47" s="15" t="s">
        <v>114</v>
      </c>
      <c r="C47" s="95"/>
      <c r="D47" s="16" t="s">
        <v>30</v>
      </c>
      <c r="E47" s="16" t="s">
        <v>110</v>
      </c>
      <c r="F47" s="17" t="n">
        <v>269773</v>
      </c>
      <c r="G47" s="18" t="s">
        <v>115</v>
      </c>
    </row>
    <row r="48" customFormat="false" ht="111" hidden="false" customHeight="true" outlineLevel="0" collapsed="false">
      <c r="A48" s="93" t="s">
        <v>116</v>
      </c>
      <c r="B48" s="94" t="s">
        <v>117</v>
      </c>
      <c r="C48" s="95"/>
      <c r="D48" s="16" t="s">
        <v>30</v>
      </c>
      <c r="E48" s="16" t="s">
        <v>110</v>
      </c>
      <c r="F48" s="96" t="n">
        <v>117283</v>
      </c>
      <c r="G48" s="18" t="s">
        <v>118</v>
      </c>
    </row>
    <row r="49" customFormat="false" ht="40.5" hidden="false" customHeight="true" outlineLevel="0" collapsed="false">
      <c r="A49" s="93" t="s">
        <v>119</v>
      </c>
      <c r="B49" s="94" t="s">
        <v>120</v>
      </c>
      <c r="C49" s="95"/>
      <c r="D49" s="22" t="s">
        <v>30</v>
      </c>
      <c r="E49" s="16" t="s">
        <v>18</v>
      </c>
      <c r="F49" s="96" t="n">
        <v>10000</v>
      </c>
      <c r="G49" s="99" t="s">
        <v>19</v>
      </c>
    </row>
    <row r="50" customFormat="false" ht="48" hidden="false" customHeight="true" outlineLevel="0" collapsed="false">
      <c r="A50" s="93" t="s">
        <v>121</v>
      </c>
      <c r="B50" s="100" t="s">
        <v>122</v>
      </c>
      <c r="C50" s="101" t="s">
        <v>123</v>
      </c>
      <c r="D50" s="36" t="s">
        <v>30</v>
      </c>
      <c r="E50" s="36" t="s">
        <v>124</v>
      </c>
      <c r="F50" s="37" t="n">
        <v>40000</v>
      </c>
      <c r="G50" s="102" t="s">
        <v>19</v>
      </c>
    </row>
    <row r="51" customFormat="false" ht="18" hidden="false" customHeight="true" outlineLevel="0" collapsed="false">
      <c r="A51" s="39" t="s">
        <v>125</v>
      </c>
      <c r="B51" s="39"/>
      <c r="C51" s="39"/>
      <c r="D51" s="39"/>
      <c r="E51" s="39"/>
      <c r="F51" s="40" t="n">
        <f aca="false">SUM(F44:F50)</f>
        <v>1045579</v>
      </c>
      <c r="G51" s="81"/>
    </row>
    <row r="52" customFormat="false" ht="48" hidden="false" customHeight="true" outlineLevel="0" collapsed="false">
      <c r="A52" s="89" t="s">
        <v>126</v>
      </c>
      <c r="B52" s="100" t="s">
        <v>127</v>
      </c>
      <c r="C52" s="90" t="s">
        <v>128</v>
      </c>
      <c r="D52" s="103" t="s">
        <v>30</v>
      </c>
      <c r="E52" s="36" t="s">
        <v>35</v>
      </c>
      <c r="F52" s="37" t="n">
        <v>16000</v>
      </c>
      <c r="G52" s="104" t="s">
        <v>19</v>
      </c>
    </row>
    <row r="53" customFormat="false" ht="18" hidden="false" customHeight="true" outlineLevel="0" collapsed="false">
      <c r="A53" s="39" t="s">
        <v>129</v>
      </c>
      <c r="B53" s="39"/>
      <c r="C53" s="39"/>
      <c r="D53" s="39"/>
      <c r="E53" s="39"/>
      <c r="F53" s="40" t="n">
        <f aca="false">SUM(F52)</f>
        <v>16000</v>
      </c>
      <c r="G53" s="105"/>
    </row>
    <row r="54" customFormat="false" ht="19.5" hidden="false" customHeight="false" outlineLevel="0" collapsed="false">
      <c r="A54" s="106" t="s">
        <v>130</v>
      </c>
      <c r="B54" s="106"/>
      <c r="C54" s="106"/>
      <c r="D54" s="106"/>
      <c r="E54" s="106"/>
      <c r="F54" s="107" t="n">
        <f aca="false">SUM(F19,F28,F33,F36,F38,F41,F43,F51,F53)</f>
        <v>2468746</v>
      </c>
      <c r="G54" s="108"/>
    </row>
    <row r="55" customFormat="false" ht="12.75" hidden="false" customHeight="false" outlineLevel="0" collapsed="false">
      <c r="B55" s="109"/>
    </row>
    <row r="56" customFormat="false" ht="12.75" hidden="false" customHeight="false" outlineLevel="0" collapsed="false">
      <c r="B56" s="109"/>
    </row>
    <row r="57" customFormat="false" ht="12.75" hidden="false" customHeight="false" outlineLevel="0" collapsed="false">
      <c r="B57" s="109"/>
      <c r="C57" s="110"/>
    </row>
    <row r="58" customFormat="false" ht="12.75" hidden="false" customHeight="false" outlineLevel="0" collapsed="false">
      <c r="B58" s="109"/>
    </row>
    <row r="59" customFormat="false" ht="12.75" hidden="false" customHeight="false" outlineLevel="0" collapsed="false">
      <c r="B59" s="109"/>
      <c r="C59" s="110"/>
    </row>
    <row r="60" customFormat="false" ht="12.75" hidden="false" customHeight="false" outlineLevel="0" collapsed="false">
      <c r="B60" s="109"/>
    </row>
    <row r="61" customFormat="false" ht="12.75" hidden="false" customHeight="false" outlineLevel="0" collapsed="false">
      <c r="B61" s="109"/>
      <c r="C61" s="110"/>
    </row>
    <row r="62" customFormat="false" ht="12.75" hidden="false" customHeight="false" outlineLevel="0" collapsed="false">
      <c r="B62" s="109"/>
    </row>
    <row r="63" customFormat="false" ht="12.75" hidden="false" customHeight="false" outlineLevel="0" collapsed="false">
      <c r="B63" s="109"/>
      <c r="C63" s="110"/>
    </row>
    <row r="64" customFormat="false" ht="12.75" hidden="false" customHeight="false" outlineLevel="0" collapsed="false">
      <c r="B64" s="109"/>
      <c r="C64" s="110"/>
    </row>
    <row r="65" customFormat="false" ht="12.75" hidden="false" customHeight="false" outlineLevel="0" collapsed="false">
      <c r="B65" s="109"/>
    </row>
    <row r="66" customFormat="false" ht="12.75" hidden="false" customHeight="false" outlineLevel="0" collapsed="false">
      <c r="B66" s="109"/>
      <c r="C66" s="110"/>
    </row>
    <row r="67" customFormat="false" ht="12.75" hidden="false" customHeight="false" outlineLevel="0" collapsed="false">
      <c r="B67" s="109"/>
    </row>
    <row r="68" customFormat="false" ht="12.75" hidden="false" customHeight="false" outlineLevel="0" collapsed="false">
      <c r="B68" s="109"/>
      <c r="C68" s="110"/>
    </row>
    <row r="69" customFormat="false" ht="12.75" hidden="false" customHeight="false" outlineLevel="0" collapsed="false">
      <c r="B69" s="109"/>
    </row>
    <row r="70" customFormat="false" ht="12.75" hidden="false" customHeight="false" outlineLevel="0" collapsed="false">
      <c r="B70" s="109"/>
    </row>
    <row r="71" customFormat="false" ht="12.75" hidden="false" customHeight="false" outlineLevel="0" collapsed="false">
      <c r="B71" s="109"/>
      <c r="C71" s="110"/>
    </row>
    <row r="72" customFormat="false" ht="12.75" hidden="false" customHeight="false" outlineLevel="0" collapsed="false">
      <c r="B72" s="109"/>
    </row>
    <row r="73" customFormat="false" ht="12.75" hidden="false" customHeight="false" outlineLevel="0" collapsed="false">
      <c r="B73" s="109"/>
    </row>
    <row r="74" customFormat="false" ht="12.75" hidden="false" customHeight="false" outlineLevel="0" collapsed="false">
      <c r="B74" s="109"/>
      <c r="C74" s="110"/>
    </row>
    <row r="75" customFormat="false" ht="12.75" hidden="false" customHeight="false" outlineLevel="0" collapsed="false">
      <c r="B75" s="109"/>
    </row>
    <row r="76" customFormat="false" ht="12.75" hidden="false" customHeight="false" outlineLevel="0" collapsed="false">
      <c r="B76" s="109"/>
      <c r="C76" s="110"/>
    </row>
    <row r="77" customFormat="false" ht="12.75" hidden="false" customHeight="false" outlineLevel="0" collapsed="false">
      <c r="B77" s="109"/>
      <c r="C77" s="110"/>
    </row>
    <row r="78" customFormat="false" ht="12.75" hidden="false" customHeight="false" outlineLevel="0" collapsed="false">
      <c r="B78" s="109"/>
      <c r="C78" s="110"/>
    </row>
    <row r="79" customFormat="false" ht="12.75" hidden="false" customHeight="false" outlineLevel="0" collapsed="false">
      <c r="B79" s="109"/>
      <c r="C79" s="110"/>
    </row>
  </sheetData>
  <mergeCells count="18">
    <mergeCell ref="F3:G3"/>
    <mergeCell ref="F4:G4"/>
    <mergeCell ref="A7:G7"/>
    <mergeCell ref="A8:G8"/>
    <mergeCell ref="C11:C18"/>
    <mergeCell ref="A19:E19"/>
    <mergeCell ref="C20:C27"/>
    <mergeCell ref="A28:E28"/>
    <mergeCell ref="C29:C30"/>
    <mergeCell ref="A33:E33"/>
    <mergeCell ref="A36:E36"/>
    <mergeCell ref="A38:E38"/>
    <mergeCell ref="A41:E41"/>
    <mergeCell ref="A43:E43"/>
    <mergeCell ref="C44:C49"/>
    <mergeCell ref="A51:E51"/>
    <mergeCell ref="A53:E53"/>
    <mergeCell ref="A54:E54"/>
  </mergeCells>
  <printOptions headings="false" gridLines="false" gridLinesSet="true" horizontalCentered="true" verticalCentered="false"/>
  <pageMargins left="0.39375" right="0.315277777777778" top="0.470138888888889" bottom="0.251388888888889" header="0.511811023622047" footer="0.1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6-09-19T12:53:09Z</cp:lastPrinted>
  <dcterms:modified xsi:type="dcterms:W3CDTF">2006-11-22T08:03:24Z</dcterms:modified>
  <cp:revision>0</cp:revision>
  <dc:subject/>
  <dc:title/>
</cp:coreProperties>
</file>